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V Calcul R1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'V Calcul R1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oteur</t>
  </si>
  <si>
    <t xml:space="preserve">Boîte de vitesses</t>
  </si>
  <si>
    <t xml:space="preserve">Transmission</t>
  </si>
  <si>
    <t xml:space="preserve">Roue arrière</t>
  </si>
  <si>
    <t xml:space="preserve">Rapport primaire</t>
  </si>
  <si>
    <t xml:space="preserve">Régime</t>
  </si>
  <si>
    <t xml:space="preserve">1ère</t>
  </si>
  <si>
    <t xml:space="preserve">2ème</t>
  </si>
  <si>
    <t xml:space="preserve">3ème</t>
  </si>
  <si>
    <t xml:space="preserve">4ème</t>
  </si>
  <si>
    <t xml:space="preserve">5ème</t>
  </si>
  <si>
    <t xml:space="preserve">6ème</t>
  </si>
  <si>
    <t xml:space="preserve">Pignon sortie de boîte
(nb dents)</t>
  </si>
  <si>
    <t xml:space="preserve">Couronne
(nb dents)</t>
  </si>
  <si>
    <t xml:space="preserve">Largeur pneu
(mm)</t>
  </si>
  <si>
    <t xml:space="preserve">hauteur du flanc du pneu
(% de la largeur)</t>
  </si>
  <si>
    <t xml:space="preserve">Ø de la jante
(en pouces)</t>
  </si>
  <si>
    <t xml:space="preserve">Origine : 16</t>
  </si>
  <si>
    <t xml:space="preserve">tr/mn</t>
  </si>
  <si>
    <t xml:space="preserve">Rapport de transmission</t>
  </si>
  <si>
    <t xml:space="preserve">Circonférence de la roue (m)</t>
  </si>
  <si>
    <t xml:space="preserve">1- Pour l'adapter à votre machine, changez les rapports de boîte de vitesses et la dimension du pneu arrière (en bleu pâle)</t>
  </si>
  <si>
    <t xml:space="preserve">2- Modifiez le rapport de transmision final pour faire évoluer la vitesse.</t>
  </si>
  <si>
    <t xml:space="preserve">Pour éviter d'effacer les calculs, la feuille est protégée mais sans mot de passe, seules les modifications, citées ci-dessus, sont accessib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&quot;  km/h&quot;"/>
    <numFmt numFmtId="167" formatCode="0.000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</font>
    <font>
      <b val="true"/>
      <sz val="10"/>
      <name val="Comic Sans MS"/>
      <family val="4"/>
    </font>
    <font>
      <sz val="8"/>
      <name val="Comic Sans MS"/>
      <family val="4"/>
    </font>
    <font>
      <sz val="8"/>
      <name val="Arial"/>
      <family val="0"/>
    </font>
    <font>
      <b val="true"/>
      <sz val="10"/>
      <name val="Arial"/>
      <family val="2"/>
    </font>
    <font>
      <sz val="10"/>
      <name val="Comic Sans MS"/>
      <family val="4"/>
    </font>
    <font>
      <b val="true"/>
      <sz val="10"/>
      <color rgb="FFFFFFFF"/>
      <name val="Comic Sans MS"/>
      <family val="4"/>
    </font>
    <font>
      <b val="true"/>
      <sz val="10"/>
      <color rgb="FFFFFFFF"/>
      <name val="Arial"/>
      <family val="2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BF99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0000"/>
        <bgColor rgb="FF8000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99BF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1600</xdr:colOff>
      <xdr:row>6</xdr:row>
      <xdr:rowOff>0</xdr:rowOff>
    </xdr:from>
    <xdr:to>
      <xdr:col>10</xdr:col>
      <xdr:colOff>432720</xdr:colOff>
      <xdr:row>8</xdr:row>
      <xdr:rowOff>162360</xdr:rowOff>
    </xdr:to>
    <xdr:sp>
      <xdr:nvSpPr>
        <xdr:cNvPr id="0" name="AutoShape 1"/>
        <xdr:cNvSpPr/>
      </xdr:nvSpPr>
      <xdr:spPr>
        <a:xfrm>
          <a:off x="6678360" y="1895400"/>
          <a:ext cx="855720" cy="581400"/>
        </a:xfrm>
        <a:prstGeom prst="downArrow">
          <a:avLst>
            <a:gd name="adj1" fmla="val 50593"/>
            <a:gd name="adj2" fmla="val 41028"/>
          </a:avLst>
        </a:prstGeom>
        <a:gradFill rotWithShape="0">
          <a:gsLst>
            <a:gs pos="0">
              <a:srgbClr val="ffcc00"/>
            </a:gs>
            <a:gs pos="100000">
              <a:srgbClr val="ff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84080</xdr:colOff>
      <xdr:row>6</xdr:row>
      <xdr:rowOff>0</xdr:rowOff>
    </xdr:from>
    <xdr:to>
      <xdr:col>14</xdr:col>
      <xdr:colOff>30600</xdr:colOff>
      <xdr:row>8</xdr:row>
      <xdr:rowOff>162360</xdr:rowOff>
    </xdr:to>
    <xdr:sp>
      <xdr:nvSpPr>
        <xdr:cNvPr id="1" name="AutoShape 2"/>
        <xdr:cNvSpPr/>
      </xdr:nvSpPr>
      <xdr:spPr>
        <a:xfrm>
          <a:off x="8780040" y="1895400"/>
          <a:ext cx="855720" cy="581400"/>
        </a:xfrm>
        <a:prstGeom prst="downArrow">
          <a:avLst>
            <a:gd name="adj1" fmla="val 50593"/>
            <a:gd name="adj2" fmla="val 41028"/>
          </a:avLst>
        </a:prstGeom>
        <a:gradFill rotWithShape="0">
          <a:gsLst>
            <a:gs pos="0">
              <a:srgbClr val="ffcc00"/>
            </a:gs>
            <a:gs pos="100000">
              <a:srgbClr val="ff00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7</xdr:row>
      <xdr:rowOff>143280</xdr:rowOff>
    </xdr:from>
    <xdr:to>
      <xdr:col>7</xdr:col>
      <xdr:colOff>623880</xdr:colOff>
      <xdr:row>24</xdr:row>
      <xdr:rowOff>16200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241560" y="4210560"/>
          <a:ext cx="57139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360</xdr:colOff>
      <xdr:row>12</xdr:row>
      <xdr:rowOff>190440</xdr:rowOff>
    </xdr:from>
    <xdr:to>
      <xdr:col>14</xdr:col>
      <xdr:colOff>372960</xdr:colOff>
      <xdr:row>23</xdr:row>
      <xdr:rowOff>133560</xdr:rowOff>
    </xdr:to>
    <xdr:pic>
      <xdr:nvPicPr>
        <xdr:cNvPr id="3" name="Picture 13" descr=""/>
        <xdr:cNvPicPr/>
      </xdr:nvPicPr>
      <xdr:blipFill>
        <a:blip r:embed="rId2"/>
        <a:stretch/>
      </xdr:blipFill>
      <xdr:spPr>
        <a:xfrm>
          <a:off x="6558120" y="3343320"/>
          <a:ext cx="3420000" cy="20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fals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14"/>
    <col collapsed="false" customWidth="true" hidden="false" outlineLevel="0" max="5" min="3" style="1" width="11.7"/>
    <col collapsed="false" customWidth="true" hidden="false" outlineLevel="0" max="8" min="6" style="1" width="12.56"/>
    <col collapsed="false" customWidth="true" hidden="false" outlineLevel="0" max="9" min="9" style="1" width="1.13"/>
    <col collapsed="false" customWidth="false" hidden="false" outlineLevel="0" max="11" min="10" style="1" width="11.42"/>
    <col collapsed="false" customWidth="true" hidden="false" outlineLevel="0" max="12" min="12" style="1" width="1.28"/>
    <col collapsed="false" customWidth="false" hidden="false" outlineLevel="0" max="257" min="13" style="1" width="11.42"/>
  </cols>
  <sheetData>
    <row r="1" customFormat="false" ht="20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4"/>
      <c r="J1" s="5" t="s">
        <v>2</v>
      </c>
      <c r="K1" s="5"/>
      <c r="L1" s="4"/>
      <c r="M1" s="5" t="s">
        <v>3</v>
      </c>
      <c r="N1" s="5"/>
      <c r="O1" s="5"/>
    </row>
    <row r="2" customFormat="false" ht="83.25" hidden="false" customHeight="false" outlineLevel="0" collapsed="false">
      <c r="A2" s="6" t="s">
        <v>4</v>
      </c>
      <c r="B2" s="7" t="s">
        <v>5</v>
      </c>
      <c r="C2" s="8" t="s">
        <v>6</v>
      </c>
      <c r="D2" s="8" t="s">
        <v>7</v>
      </c>
      <c r="E2" s="8" t="s">
        <v>8</v>
      </c>
      <c r="F2" s="8" t="s">
        <v>9</v>
      </c>
      <c r="G2" s="9" t="s">
        <v>10</v>
      </c>
      <c r="H2" s="10" t="s">
        <v>11</v>
      </c>
      <c r="I2" s="11"/>
      <c r="J2" s="6" t="s">
        <v>12</v>
      </c>
      <c r="K2" s="12" t="s">
        <v>13</v>
      </c>
      <c r="L2" s="11"/>
      <c r="M2" s="6" t="s">
        <v>14</v>
      </c>
      <c r="N2" s="7" t="s">
        <v>15</v>
      </c>
      <c r="O2" s="12" t="s">
        <v>16</v>
      </c>
    </row>
    <row r="3" s="23" customFormat="true" ht="13.5" hidden="false" customHeight="false" outlineLevel="0" collapsed="false">
      <c r="A3" s="13" t="n">
        <v>68</v>
      </c>
      <c r="B3" s="14"/>
      <c r="C3" s="15" t="n">
        <v>35</v>
      </c>
      <c r="D3" s="15" t="n">
        <v>35</v>
      </c>
      <c r="E3" s="15" t="n">
        <v>30</v>
      </c>
      <c r="F3" s="15" t="n">
        <v>28</v>
      </c>
      <c r="G3" s="16" t="n">
        <v>30</v>
      </c>
      <c r="H3" s="17" t="n">
        <v>29</v>
      </c>
      <c r="I3" s="18"/>
      <c r="J3" s="19" t="s">
        <v>17</v>
      </c>
      <c r="K3" s="20" t="n">
        <v>43</v>
      </c>
      <c r="L3" s="18"/>
      <c r="M3" s="21" t="n">
        <v>190</v>
      </c>
      <c r="N3" s="22" t="n">
        <v>50</v>
      </c>
      <c r="O3" s="20" t="n">
        <v>17</v>
      </c>
    </row>
    <row r="4" s="23" customFormat="true" ht="13.5" hidden="false" customHeight="false" outlineLevel="0" collapsed="false">
      <c r="A4" s="24" t="n">
        <v>43</v>
      </c>
      <c r="B4" s="25"/>
      <c r="C4" s="26" t="n">
        <v>14</v>
      </c>
      <c r="D4" s="26" t="n">
        <v>19</v>
      </c>
      <c r="E4" s="26" t="n">
        <v>20</v>
      </c>
      <c r="F4" s="26" t="n">
        <v>21</v>
      </c>
      <c r="G4" s="27" t="n">
        <v>25</v>
      </c>
      <c r="H4" s="28" t="n">
        <v>26</v>
      </c>
      <c r="I4" s="18"/>
      <c r="J4" s="21"/>
      <c r="K4" s="20"/>
      <c r="L4" s="18"/>
      <c r="M4" s="21"/>
      <c r="N4" s="22"/>
      <c r="O4" s="20"/>
    </row>
    <row r="5" customFormat="false" ht="13.5" hidden="false" customHeight="false" outlineLevel="0" collapsed="false">
      <c r="A5" s="29" t="n">
        <f aca="false">A3/A4</f>
        <v>1.58139534883721</v>
      </c>
      <c r="B5" s="30" t="s">
        <v>18</v>
      </c>
      <c r="C5" s="29" t="n">
        <f aca="false">C3/C4</f>
        <v>2.5</v>
      </c>
      <c r="D5" s="31" t="n">
        <f aca="false">D3/D4</f>
        <v>1.84210526315789</v>
      </c>
      <c r="E5" s="31" t="n">
        <f aca="false">E3/E4</f>
        <v>1.5</v>
      </c>
      <c r="F5" s="31" t="n">
        <f aca="false">F3/F4</f>
        <v>1.33333333333333</v>
      </c>
      <c r="G5" s="31" t="n">
        <f aca="false">G3/G4</f>
        <v>1.2</v>
      </c>
      <c r="H5" s="32" t="n">
        <f aca="false">H3/H4</f>
        <v>1.11538461538462</v>
      </c>
      <c r="I5" s="33"/>
      <c r="J5" s="34" t="n">
        <v>15</v>
      </c>
      <c r="K5" s="35" t="n">
        <v>43</v>
      </c>
      <c r="L5" s="33"/>
      <c r="M5" s="36" t="n">
        <v>190</v>
      </c>
      <c r="N5" s="37" t="n">
        <v>50</v>
      </c>
      <c r="O5" s="38" t="n">
        <v>17</v>
      </c>
    </row>
    <row r="6" customFormat="false" ht="5.25" hidden="false" customHeight="true" outlineLevel="0" collapsed="false">
      <c r="A6" s="39"/>
      <c r="B6" s="4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41"/>
    </row>
    <row r="7" customFormat="false" ht="16.5" hidden="false" customHeight="true" outlineLevel="0" collapsed="false">
      <c r="A7" s="42"/>
      <c r="B7" s="43" t="n">
        <v>1000</v>
      </c>
      <c r="C7" s="44" t="n">
        <f aca="false">$B7/($A$5*C$5*$J$11)*$M$11*60/1000</f>
        <v>10.3417534164819</v>
      </c>
      <c r="D7" s="45" t="n">
        <f aca="false">$B7/($A$5*D$5*$J$11)*$M$11*60/1000</f>
        <v>14.0352367795111</v>
      </c>
      <c r="E7" s="45" t="n">
        <f aca="false">$B7/($A$5*E$5*$J$11)*$M$11*60/1000</f>
        <v>17.2362556941365</v>
      </c>
      <c r="F7" s="45" t="n">
        <f aca="false">$B7/($A$5*F$5*$J$11)*$M$11*60/1000</f>
        <v>19.3907876559035</v>
      </c>
      <c r="G7" s="45" t="n">
        <f aca="false">$B7/($A$5*G$5*$J$11)*$M$11*60/1000</f>
        <v>21.5453196176706</v>
      </c>
      <c r="H7" s="46" t="n">
        <f aca="false">$B7/($A$5*H$5*$J$11)*$M$11*60/1000</f>
        <v>23.1797921403904</v>
      </c>
      <c r="I7" s="11"/>
      <c r="J7" s="11"/>
      <c r="K7" s="11"/>
      <c r="L7" s="11"/>
      <c r="M7" s="11"/>
      <c r="N7" s="11"/>
      <c r="O7" s="41"/>
    </row>
    <row r="8" customFormat="false" ht="16.5" hidden="false" customHeight="true" outlineLevel="0" collapsed="false">
      <c r="A8" s="47"/>
      <c r="B8" s="48" t="n">
        <v>5000</v>
      </c>
      <c r="C8" s="49" t="n">
        <f aca="false">$B8/($A$5*C$5*$J$11)*$M$11*60/1000</f>
        <v>51.7087670824094</v>
      </c>
      <c r="D8" s="50" t="n">
        <f aca="false">$B8/($A$5*D$5*$J$11)*$M$11*60/1000</f>
        <v>70.1761838975556</v>
      </c>
      <c r="E8" s="50" t="n">
        <f aca="false">$B8/($A$5*E$5*$J$11)*$M$11*60/1000</f>
        <v>86.1812784706823</v>
      </c>
      <c r="F8" s="50" t="n">
        <f aca="false">$B8/($A$5*F$5*$J$11)*$M$11*60/1000</f>
        <v>96.9539382795176</v>
      </c>
      <c r="G8" s="50" t="n">
        <f aca="false">$B8/($A$5*G$5*$J$11)*$M$11*60/1000</f>
        <v>107.726598088353</v>
      </c>
      <c r="H8" s="51" t="n">
        <f aca="false">$B8/($A$5*H$5*$J$11)*$M$11*60/1000</f>
        <v>115.898960701952</v>
      </c>
      <c r="I8" s="11"/>
      <c r="J8" s="11"/>
      <c r="K8" s="11"/>
      <c r="L8" s="11"/>
      <c r="M8" s="11"/>
      <c r="N8" s="11"/>
      <c r="O8" s="41"/>
    </row>
    <row r="9" customFormat="false" ht="16.5" hidden="false" customHeight="true" outlineLevel="0" collapsed="false">
      <c r="A9" s="47"/>
      <c r="B9" s="48" t="n">
        <v>6000</v>
      </c>
      <c r="C9" s="49" t="n">
        <f aca="false">$B9/($A$5*C$5*$J$11)*$M$11*60/1000</f>
        <v>62.0505204988913</v>
      </c>
      <c r="D9" s="50" t="n">
        <f aca="false">$B9/($A$5*D$5*$J$11)*$M$11*60/1000</f>
        <v>84.2114206770668</v>
      </c>
      <c r="E9" s="50" t="n">
        <f aca="false">$B9/($A$5*E$5*$J$11)*$M$11*60/1000</f>
        <v>103.417534164819</v>
      </c>
      <c r="F9" s="50" t="n">
        <f aca="false">$B9/($A$5*F$5*$J$11)*$M$11*60/1000</f>
        <v>116.344725935421</v>
      </c>
      <c r="G9" s="50" t="n">
        <f aca="false">$B9/($A$5*G$5*$J$11)*$M$11*60/1000</f>
        <v>129.271917706024</v>
      </c>
      <c r="H9" s="51" t="n">
        <f aca="false">$B9/($A$5*H$5*$J$11)*$M$11*60/1000</f>
        <v>139.078752842343</v>
      </c>
      <c r="I9" s="11"/>
      <c r="J9" s="11"/>
      <c r="K9" s="11"/>
      <c r="L9" s="11"/>
      <c r="M9" s="11"/>
      <c r="N9" s="11"/>
      <c r="O9" s="41"/>
    </row>
    <row r="10" customFormat="false" ht="16.5" hidden="false" customHeight="true" outlineLevel="0" collapsed="false">
      <c r="A10" s="47"/>
      <c r="B10" s="48" t="n">
        <v>7000</v>
      </c>
      <c r="C10" s="49" t="n">
        <f aca="false">$B10/($A$5*C$5*$J$11)*$M$11*60/1000</f>
        <v>72.3922739153732</v>
      </c>
      <c r="D10" s="50" t="n">
        <f aca="false">$B10/($A$5*D$5*$J$11)*$M$11*60/1000</f>
        <v>98.2466574565779</v>
      </c>
      <c r="E10" s="50" t="n">
        <f aca="false">$B10/($A$5*E$5*$J$11)*$M$11*60/1000</f>
        <v>120.653789858955</v>
      </c>
      <c r="F10" s="50" t="n">
        <f aca="false">$B10/($A$5*F$5*$J$11)*$M$11*60/1000</f>
        <v>135.735513591325</v>
      </c>
      <c r="G10" s="50" t="n">
        <f aca="false">$B10/($A$5*G$5*$J$11)*$M$11*60/1000</f>
        <v>150.817237323694</v>
      </c>
      <c r="H10" s="51" t="n">
        <f aca="false">$B10/($A$5*H$5*$J$11)*$M$11*60/1000</f>
        <v>162.258544982733</v>
      </c>
      <c r="I10" s="11"/>
      <c r="J10" s="52" t="s">
        <v>19</v>
      </c>
      <c r="K10" s="52"/>
      <c r="L10" s="11"/>
      <c r="M10" s="52" t="s">
        <v>20</v>
      </c>
      <c r="N10" s="52"/>
      <c r="O10" s="52"/>
    </row>
    <row r="11" customFormat="false" ht="16.5" hidden="false" customHeight="true" outlineLevel="0" collapsed="false">
      <c r="A11" s="47"/>
      <c r="B11" s="48" t="n">
        <v>8000</v>
      </c>
      <c r="C11" s="49" t="n">
        <f aca="false">$B11/($A$5*C$5*$J$11)*$M$11*60/1000</f>
        <v>82.7340273318551</v>
      </c>
      <c r="D11" s="50" t="n">
        <f aca="false">$B11/($A$5*D$5*$J$11)*$M$11*60/1000</f>
        <v>112.281894236089</v>
      </c>
      <c r="E11" s="50" t="n">
        <f aca="false">$B11/($A$5*E$5*$J$11)*$M$11*60/1000</f>
        <v>137.890045553092</v>
      </c>
      <c r="F11" s="50" t="n">
        <f aca="false">$B11/($A$5*F$5*$J$11)*$M$11*60/1000</f>
        <v>155.126301247228</v>
      </c>
      <c r="G11" s="50" t="n">
        <f aca="false">$B11/($A$5*G$5*$J$11)*$M$11*60/1000</f>
        <v>172.362556941365</v>
      </c>
      <c r="H11" s="51" t="n">
        <f aca="false">$B11/($A$5*H$5*$J$11)*$M$11*60/1000</f>
        <v>185.438337123123</v>
      </c>
      <c r="I11" s="11"/>
      <c r="J11" s="53" t="n">
        <f aca="false">K5/J5</f>
        <v>2.86666666666667</v>
      </c>
      <c r="K11" s="53"/>
      <c r="L11" s="11"/>
      <c r="M11" s="53" t="n">
        <f aca="false">(O5*25.4+M5*(N5/100)*2)*PI()/1000</f>
        <v>1.95344231200213</v>
      </c>
      <c r="N11" s="53"/>
      <c r="O11" s="53"/>
    </row>
    <row r="12" customFormat="false" ht="16.5" hidden="false" customHeight="true" outlineLevel="0" collapsed="false">
      <c r="A12" s="47"/>
      <c r="B12" s="48" t="n">
        <v>9000</v>
      </c>
      <c r="C12" s="49" t="n">
        <f aca="false">$B12/($A$5*C$5*$J$11)*$M$11*60/1000</f>
        <v>93.0757807483369</v>
      </c>
      <c r="D12" s="50" t="n">
        <f aca="false">$B12/($A$5*D$5*$J$11)*$M$11*60/1000</f>
        <v>126.3171310156</v>
      </c>
      <c r="E12" s="50" t="n">
        <f aca="false">$B12/($A$5*E$5*$J$11)*$M$11*60/1000</f>
        <v>155.126301247228</v>
      </c>
      <c r="F12" s="50" t="n">
        <f aca="false">$B12/($A$5*F$5*$J$11)*$M$11*60/1000</f>
        <v>174.517088903132</v>
      </c>
      <c r="G12" s="50" t="n">
        <f aca="false">$B12/($A$5*G$5*$J$11)*$M$11*60/1000</f>
        <v>193.907876559035</v>
      </c>
      <c r="H12" s="51" t="n">
        <f aca="false">$B12/($A$5*H$5*$J$11)*$M$11*60/1000</f>
        <v>208.618129263514</v>
      </c>
      <c r="I12" s="11"/>
      <c r="J12" s="11"/>
      <c r="K12" s="11"/>
      <c r="L12" s="11"/>
      <c r="M12" s="11"/>
      <c r="N12" s="11"/>
      <c r="O12" s="11"/>
      <c r="P12" s="11"/>
    </row>
    <row r="13" customFormat="false" ht="16.5" hidden="false" customHeight="true" outlineLevel="0" collapsed="false">
      <c r="A13" s="47"/>
      <c r="B13" s="48" t="n">
        <v>10000</v>
      </c>
      <c r="C13" s="49" t="n">
        <f aca="false">$B13/($A$5*C$5*$J$11)*$M$11*60/1000</f>
        <v>103.417534164819</v>
      </c>
      <c r="D13" s="50" t="n">
        <f aca="false">$B13/($A$5*D$5*$J$11)*$M$11*60/1000</f>
        <v>140.352367795111</v>
      </c>
      <c r="E13" s="50" t="n">
        <f aca="false">$B13/($A$5*E$5*$J$11)*$M$11*60/1000</f>
        <v>172.362556941365</v>
      </c>
      <c r="F13" s="50" t="n">
        <f aca="false">$B13/($A$5*F$5*$J$11)*$M$11*60/1000</f>
        <v>193.907876559035</v>
      </c>
      <c r="G13" s="50" t="n">
        <f aca="false">$B13/($A$5*G$5*$J$11)*$M$11*60/1000</f>
        <v>215.453196176706</v>
      </c>
      <c r="H13" s="51" t="n">
        <f aca="false">$B13/($A$5*H$5*$J$11)*$M$11*60/1000</f>
        <v>231.797921403904</v>
      </c>
      <c r="I13" s="11"/>
      <c r="J13" s="54"/>
      <c r="K13" s="54"/>
      <c r="L13" s="54"/>
      <c r="M13" s="54"/>
      <c r="N13" s="54"/>
      <c r="O13" s="54"/>
      <c r="P13" s="11"/>
    </row>
    <row r="14" customFormat="false" ht="16.5" hidden="false" customHeight="true" outlineLevel="0" collapsed="false">
      <c r="A14" s="47"/>
      <c r="B14" s="48" t="n">
        <v>11000</v>
      </c>
      <c r="C14" s="49" t="n">
        <f aca="false">$B14/($A$5*C$5*$J$11)*$M$11*60/1000</f>
        <v>113.759287581301</v>
      </c>
      <c r="D14" s="50" t="n">
        <f aca="false">$B14/($A$5*D$5*$J$11)*$M$11*60/1000</f>
        <v>154.387604574622</v>
      </c>
      <c r="E14" s="50" t="n">
        <f aca="false">$B14/($A$5*E$5*$J$11)*$M$11*60/1000</f>
        <v>189.598812635501</v>
      </c>
      <c r="F14" s="50" t="n">
        <f aca="false">$B14/($A$5*F$5*$J$11)*$M$11*60/1000</f>
        <v>213.298664214939</v>
      </c>
      <c r="G14" s="50" t="n">
        <f aca="false">$B14/($A$5*G$5*$J$11)*$M$11*60/1000</f>
        <v>236.998515794377</v>
      </c>
      <c r="H14" s="51" t="n">
        <f aca="false">$B14/($A$5*H$5*$J$11)*$M$11*60/1000</f>
        <v>254.977713544295</v>
      </c>
      <c r="I14" s="11"/>
      <c r="J14" s="54"/>
      <c r="K14" s="54"/>
      <c r="L14" s="54"/>
      <c r="M14" s="54"/>
      <c r="N14" s="54"/>
      <c r="O14" s="54"/>
      <c r="P14" s="11"/>
    </row>
    <row r="15" customFormat="false" ht="16.5" hidden="false" customHeight="true" outlineLevel="0" collapsed="false">
      <c r="A15" s="47"/>
      <c r="B15" s="48" t="n">
        <v>12000</v>
      </c>
      <c r="C15" s="49" t="n">
        <f aca="false">$B15/($A$5*C$5*$J$11)*$M$11*60/1000</f>
        <v>124.101040997783</v>
      </c>
      <c r="D15" s="50" t="n">
        <f aca="false">$B15/($A$5*D$5*$J$11)*$M$11*60/1000</f>
        <v>168.422841354134</v>
      </c>
      <c r="E15" s="50" t="n">
        <f aca="false">$B15/($A$5*E$5*$J$11)*$M$11*60/1000</f>
        <v>206.835068329638</v>
      </c>
      <c r="F15" s="50" t="n">
        <f aca="false">$B15/($A$5*F$5*$J$11)*$M$11*60/1000</f>
        <v>232.689451870842</v>
      </c>
      <c r="G15" s="50" t="n">
        <f aca="false">$B15/($A$5*G$5*$J$11)*$M$11*60/1000</f>
        <v>258.543835412047</v>
      </c>
      <c r="H15" s="51" t="n">
        <f aca="false">$B15/($A$5*H$5*$J$11)*$M$11*60/1000</f>
        <v>278.157505684685</v>
      </c>
      <c r="I15" s="11"/>
      <c r="J15" s="54"/>
      <c r="K15" s="54"/>
      <c r="L15" s="54"/>
      <c r="M15" s="54"/>
      <c r="N15" s="54"/>
      <c r="O15" s="54"/>
      <c r="P15" s="11"/>
    </row>
    <row r="16" customFormat="false" ht="17.25" hidden="false" customHeight="false" outlineLevel="0" collapsed="false">
      <c r="A16" s="55"/>
      <c r="B16" s="56" t="n">
        <v>13000</v>
      </c>
      <c r="C16" s="57" t="n">
        <f aca="false">$B16/($A$5*C$5*$J$11)*$M$11*60/1000</f>
        <v>134.442794414264</v>
      </c>
      <c r="D16" s="58" t="n">
        <f aca="false">$B16/($A$5*D$5*$J$11)*$M$11*60/1000</f>
        <v>182.458078133645</v>
      </c>
      <c r="E16" s="58" t="n">
        <f aca="false">$B16/($A$5*E$5*$J$11)*$M$11*60/1000</f>
        <v>224.071324023774</v>
      </c>
      <c r="F16" s="58" t="n">
        <f aca="false">$B16/($A$5*F$5*$J$11)*$M$11*60/1000</f>
        <v>252.080239526746</v>
      </c>
      <c r="G16" s="58" t="n">
        <f aca="false">$B16/($A$5*G$5*$J$11)*$M$11*60/1000</f>
        <v>280.089155029718</v>
      </c>
      <c r="H16" s="59" t="n">
        <f aca="false">$B16/($A$5*H$5*$J$11)*$M$11*60/1000</f>
        <v>301.337297825076</v>
      </c>
      <c r="I16" s="11"/>
      <c r="J16" s="54"/>
      <c r="K16" s="54"/>
      <c r="L16" s="54"/>
      <c r="M16" s="54"/>
      <c r="N16" s="54"/>
      <c r="O16" s="54"/>
      <c r="P16" s="11"/>
    </row>
    <row r="17" customFormat="false" ht="5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54"/>
      <c r="K17" s="54"/>
      <c r="L17" s="54"/>
      <c r="M17" s="54"/>
      <c r="N17" s="54"/>
      <c r="O17" s="54"/>
      <c r="P17" s="11"/>
    </row>
    <row r="18" customFormat="false" ht="16.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11"/>
    </row>
    <row r="19" s="62" customFormat="true" ht="16.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1"/>
      <c r="J19" s="61"/>
      <c r="K19" s="61"/>
      <c r="L19" s="61"/>
      <c r="M19" s="61"/>
      <c r="N19" s="61"/>
      <c r="O19" s="61"/>
    </row>
    <row r="20" customFormat="false" ht="16.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63"/>
      <c r="J20" s="63"/>
      <c r="K20" s="63"/>
      <c r="L20" s="63"/>
      <c r="M20" s="63"/>
      <c r="N20" s="63"/>
      <c r="O20" s="63"/>
    </row>
    <row r="21" customFormat="false" ht="16.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16.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</row>
    <row r="23" customFormat="false" ht="12.7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</row>
    <row r="25" customFormat="false" ht="12.7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</row>
    <row r="26" customFormat="false" ht="12.7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</row>
    <row r="28" customFormat="false" ht="12.75" hidden="false" customHeight="false" outlineLevel="0" collapsed="false">
      <c r="A28" s="1" t="s">
        <v>21</v>
      </c>
    </row>
    <row r="29" customFormat="false" ht="12.75" hidden="false" customHeight="false" outlineLevel="0" collapsed="false">
      <c r="A29" s="1" t="s">
        <v>22</v>
      </c>
      <c r="C29" s="64"/>
    </row>
    <row r="30" customFormat="false" ht="12.75" hidden="false" customHeight="false" outlineLevel="0" collapsed="false">
      <c r="A30" s="23" t="s">
        <v>23</v>
      </c>
      <c r="C30" s="64"/>
    </row>
    <row r="31" customFormat="false" ht="12.75" hidden="false" customHeight="false" outlineLevel="0" collapsed="false">
      <c r="B31" s="65"/>
      <c r="C31" s="64"/>
    </row>
  </sheetData>
  <sheetProtection sheet="true" objects="true" scenarios="true"/>
  <mergeCells count="8">
    <mergeCell ref="A1:B1"/>
    <mergeCell ref="C1:H1"/>
    <mergeCell ref="J1:K1"/>
    <mergeCell ref="M1:O1"/>
    <mergeCell ref="J10:K10"/>
    <mergeCell ref="M10:O10"/>
    <mergeCell ref="J11:K11"/>
    <mergeCell ref="M11:O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66" width="11.42"/>
  </cols>
  <sheetData/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09:51:07Z</dcterms:created>
  <dc:creator/>
  <dc:description/>
  <dc:language>en-US</dc:language>
  <cp:lastModifiedBy>STM SOL AIR</cp:lastModifiedBy>
  <dcterms:modified xsi:type="dcterms:W3CDTF">2006-06-14T12:08:29Z</dcterms:modified>
  <cp:revision>0</cp:revision>
  <dc:subject/>
  <dc:title>Calcul Vitesse Théorique</dc:title>
</cp:coreProperties>
</file>