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18" firstSheet="0" activeTab="0"/>
  </bookViews>
  <sheets>
    <sheet name="V Calcul 2" sheetId="1" state="visible" r:id="rId2"/>
  </sheets>
  <definedNames>
    <definedName function="false" hidden="false" localSheetId="0" name="_xlnm.Print_Area" vbProcedure="false">'V Calcul 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teur</t>
  </si>
  <si>
    <t xml:space="preserve">Boîte de vitesses</t>
  </si>
  <si>
    <t xml:space="preserve">Transmission</t>
  </si>
  <si>
    <t xml:space="preserve">Roue arrière</t>
  </si>
  <si>
    <t xml:space="preserve">Rapport primaire</t>
  </si>
  <si>
    <t xml:space="preserve">Régime</t>
  </si>
  <si>
    <t xml:space="preserve">1è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Pignon sortie de boîte
(nb dents)</t>
  </si>
  <si>
    <t xml:space="preserve">Couronne
(nb dents)</t>
  </si>
  <si>
    <t xml:space="preserve">Largeur pneu
(mm)</t>
  </si>
  <si>
    <t xml:space="preserve">hauteur du flanc du pneu
(% de la largeur)</t>
  </si>
  <si>
    <t xml:space="preserve">Ø de la jante
(en pouces)</t>
  </si>
  <si>
    <t xml:space="preserve">Origine : 15</t>
  </si>
  <si>
    <t xml:space="preserve">tr/mn</t>
  </si>
  <si>
    <t xml:space="preserve">Rapport de transmission</t>
  </si>
  <si>
    <t xml:space="preserve">Circonférence de la roue (m)</t>
  </si>
  <si>
    <t xml:space="preserve">1- Pour l'adapter à votre machine, changez les rapports de boîte de vitesses et la dimension du pneu arrière (en vert pâle)</t>
  </si>
  <si>
    <t xml:space="preserve">2- Modifiez le rapport de transmision final pour faire évoluer la vitesse.</t>
  </si>
  <si>
    <t xml:space="preserve">Pour éviter d'effacer les calculs, la feuille est protégée mais sans mot de passe, seules les modifications, citées ci-dessus, sont accessi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&quot;  km/h&quot;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0000"/>
        <bgColor rgb="FF800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0</xdr:colOff>
      <xdr:row>6</xdr:row>
      <xdr:rowOff>0</xdr:rowOff>
    </xdr:from>
    <xdr:to>
      <xdr:col>10</xdr:col>
      <xdr:colOff>432720</xdr:colOff>
      <xdr:row>8</xdr:row>
      <xdr:rowOff>162360</xdr:rowOff>
    </xdr:to>
    <xdr:sp>
      <xdr:nvSpPr>
        <xdr:cNvPr id="0" name="AutoShape 1"/>
        <xdr:cNvSpPr/>
      </xdr:nvSpPr>
      <xdr:spPr>
        <a:xfrm>
          <a:off x="6678360" y="1895400"/>
          <a:ext cx="855720" cy="581400"/>
        </a:xfrm>
        <a:prstGeom prst="downArrow">
          <a:avLst>
            <a:gd name="adj1" fmla="val 50593"/>
            <a:gd name="adj2" fmla="val 41028"/>
          </a:avLst>
        </a:prstGeom>
        <a:gradFill rotWithShape="0">
          <a:gsLst>
            <a:gs pos="0">
              <a:srgbClr val="ffcc00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080</xdr:colOff>
      <xdr:row>6</xdr:row>
      <xdr:rowOff>0</xdr:rowOff>
    </xdr:from>
    <xdr:to>
      <xdr:col>14</xdr:col>
      <xdr:colOff>30600</xdr:colOff>
      <xdr:row>8</xdr:row>
      <xdr:rowOff>162360</xdr:rowOff>
    </xdr:to>
    <xdr:sp>
      <xdr:nvSpPr>
        <xdr:cNvPr id="1" name="AutoShape 2"/>
        <xdr:cNvSpPr/>
      </xdr:nvSpPr>
      <xdr:spPr>
        <a:xfrm>
          <a:off x="8780040" y="1895400"/>
          <a:ext cx="855720" cy="581400"/>
        </a:xfrm>
        <a:prstGeom prst="downArrow">
          <a:avLst>
            <a:gd name="adj1" fmla="val 50593"/>
            <a:gd name="adj2" fmla="val 41028"/>
          </a:avLst>
        </a:prstGeom>
        <a:gradFill rotWithShape="0">
          <a:gsLst>
            <a:gs pos="0">
              <a:srgbClr val="ffcc00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8</xdr:row>
      <xdr:rowOff>47520</xdr:rowOff>
    </xdr:from>
    <xdr:to>
      <xdr:col>7</xdr:col>
      <xdr:colOff>41400</xdr:colOff>
      <xdr:row>20</xdr:row>
      <xdr:rowOff>114480</xdr:rowOff>
    </xdr:to>
    <xdr:pic>
      <xdr:nvPicPr>
        <xdr:cNvPr id="2" name="Picture 292" descr=""/>
        <xdr:cNvPicPr/>
      </xdr:nvPicPr>
      <xdr:blipFill>
        <a:blip r:embed="rId1"/>
        <a:stretch/>
      </xdr:blipFill>
      <xdr:spPr>
        <a:xfrm>
          <a:off x="3893040" y="4324320"/>
          <a:ext cx="1479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12</xdr:row>
      <xdr:rowOff>18720</xdr:rowOff>
    </xdr:from>
    <xdr:to>
      <xdr:col>14</xdr:col>
      <xdr:colOff>241920</xdr:colOff>
      <xdr:row>20</xdr:row>
      <xdr:rowOff>209520</xdr:rowOff>
    </xdr:to>
    <xdr:pic>
      <xdr:nvPicPr>
        <xdr:cNvPr id="3" name="Picture 293" descr=""/>
        <xdr:cNvPicPr/>
      </xdr:nvPicPr>
      <xdr:blipFill>
        <a:blip r:embed="rId2"/>
        <a:stretch/>
      </xdr:blipFill>
      <xdr:spPr>
        <a:xfrm>
          <a:off x="6990480" y="3171600"/>
          <a:ext cx="2856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123480</xdr:rowOff>
    </xdr:from>
    <xdr:to>
      <xdr:col>3</xdr:col>
      <xdr:colOff>433440</xdr:colOff>
      <xdr:row>20</xdr:row>
      <xdr:rowOff>66240</xdr:rowOff>
    </xdr:to>
    <xdr:pic>
      <xdr:nvPicPr>
        <xdr:cNvPr id="4" name="Picture 294" descr=""/>
        <xdr:cNvPicPr/>
      </xdr:nvPicPr>
      <xdr:blipFill>
        <a:blip r:embed="rId3"/>
        <a:stretch/>
      </xdr:blipFill>
      <xdr:spPr>
        <a:xfrm>
          <a:off x="50040" y="4400280"/>
          <a:ext cx="2294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false" showZeros="false" rightToLeft="false" tabSelected="true" showOutlineSymbols="fals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5" min="3" style="1" width="11.7"/>
    <col collapsed="false" customWidth="true" hidden="false" outlineLevel="0" max="8" min="6" style="1" width="12.56"/>
    <col collapsed="false" customWidth="true" hidden="false" outlineLevel="0" max="9" min="9" style="1" width="1.13"/>
    <col collapsed="false" customWidth="false" hidden="false" outlineLevel="0" max="11" min="10" style="1" width="11.42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s="1" customFormat="true" ht="20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5" t="s">
        <v>2</v>
      </c>
      <c r="K1" s="5"/>
      <c r="L1" s="4"/>
      <c r="M1" s="5" t="s">
        <v>3</v>
      </c>
      <c r="N1" s="5"/>
      <c r="O1" s="5"/>
    </row>
    <row r="2" s="1" customFormat="true" ht="83.25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10" t="s">
        <v>11</v>
      </c>
      <c r="I2" s="11"/>
      <c r="J2" s="6" t="s">
        <v>12</v>
      </c>
      <c r="K2" s="12" t="s">
        <v>13</v>
      </c>
      <c r="L2" s="11"/>
      <c r="M2" s="6" t="s">
        <v>14</v>
      </c>
      <c r="N2" s="7" t="s">
        <v>15</v>
      </c>
      <c r="O2" s="12" t="s">
        <v>16</v>
      </c>
    </row>
    <row r="3" s="23" customFormat="true" ht="13.5" hidden="false" customHeight="false" outlineLevel="0" collapsed="false">
      <c r="A3" s="13" t="n">
        <v>89</v>
      </c>
      <c r="B3" s="14"/>
      <c r="C3" s="15" t="n">
        <v>38</v>
      </c>
      <c r="D3" s="15" t="n">
        <v>33</v>
      </c>
      <c r="E3" s="15" t="n">
        <v>31</v>
      </c>
      <c r="F3" s="15" t="n">
        <v>29</v>
      </c>
      <c r="G3" s="16" t="n">
        <v>28</v>
      </c>
      <c r="H3" s="17" t="n">
        <v>26</v>
      </c>
      <c r="I3" s="18"/>
      <c r="J3" s="19" t="s">
        <v>17</v>
      </c>
      <c r="K3" s="20" t="n">
        <v>40</v>
      </c>
      <c r="L3" s="18"/>
      <c r="M3" s="21" t="n">
        <v>160</v>
      </c>
      <c r="N3" s="22" t="n">
        <v>60</v>
      </c>
      <c r="O3" s="20" t="n">
        <v>17</v>
      </c>
    </row>
    <row r="4" s="23" customFormat="true" ht="13.5" hidden="false" customHeight="false" outlineLevel="0" collapsed="false">
      <c r="A4" s="24" t="n">
        <v>44</v>
      </c>
      <c r="B4" s="25"/>
      <c r="C4" s="26" t="n">
        <v>13</v>
      </c>
      <c r="D4" s="26" t="n">
        <v>16</v>
      </c>
      <c r="E4" s="26" t="n">
        <v>19</v>
      </c>
      <c r="F4" s="26" t="n">
        <v>21</v>
      </c>
      <c r="G4" s="27" t="n">
        <v>23</v>
      </c>
      <c r="H4" s="28" t="n">
        <v>24</v>
      </c>
      <c r="I4" s="18"/>
      <c r="J4" s="21"/>
      <c r="K4" s="20"/>
      <c r="L4" s="18"/>
      <c r="M4" s="21"/>
      <c r="N4" s="22"/>
      <c r="O4" s="20"/>
    </row>
    <row r="5" s="1" customFormat="true" ht="13.5" hidden="false" customHeight="false" outlineLevel="0" collapsed="false">
      <c r="A5" s="29" t="n">
        <f aca="false">A3/A4</f>
        <v>2.02272727272727</v>
      </c>
      <c r="B5" s="30" t="s">
        <v>18</v>
      </c>
      <c r="C5" s="29" t="n">
        <f aca="false">C3/C4</f>
        <v>2.92307692307692</v>
      </c>
      <c r="D5" s="31" t="n">
        <f aca="false">D3/D4</f>
        <v>2.0625</v>
      </c>
      <c r="E5" s="31" t="n">
        <f aca="false">E3/E4</f>
        <v>1.63157894736842</v>
      </c>
      <c r="F5" s="31" t="n">
        <f aca="false">F3/F4</f>
        <v>1.38095238095238</v>
      </c>
      <c r="G5" s="31" t="n">
        <f aca="false">G3/G4</f>
        <v>1.21739130434783</v>
      </c>
      <c r="H5" s="32" t="n">
        <f aca="false">H3/H4</f>
        <v>1.08333333333333</v>
      </c>
      <c r="I5" s="33"/>
      <c r="J5" s="34" t="n">
        <v>15</v>
      </c>
      <c r="K5" s="35" t="n">
        <v>40</v>
      </c>
      <c r="L5" s="33"/>
      <c r="M5" s="36" t="n">
        <v>160</v>
      </c>
      <c r="N5" s="37" t="n">
        <v>60</v>
      </c>
      <c r="O5" s="38" t="n">
        <v>17</v>
      </c>
    </row>
    <row r="6" s="1" customFormat="true" ht="5.25" hidden="false" customHeight="true" outlineLevel="0" collapsed="false">
      <c r="A6" s="39"/>
      <c r="B6" s="4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41"/>
    </row>
    <row r="7" s="1" customFormat="true" ht="16.5" hidden="false" customHeight="true" outlineLevel="0" collapsed="false">
      <c r="A7" s="42"/>
      <c r="B7" s="43" t="n">
        <v>1000</v>
      </c>
      <c r="C7" s="44" t="n">
        <f aca="false">$B7/($A$5*C$5*$J$11)*$M$11*60/1000</f>
        <v>7.45761890903929</v>
      </c>
      <c r="D7" s="45" t="n">
        <f aca="false">$B7/($A$5*D$5*$J$11)*$M$11*60/1000</f>
        <v>10.5693060529042</v>
      </c>
      <c r="E7" s="45" t="n">
        <f aca="false">$B7/($A$5*E$5*$J$11)*$M$11*60/1000</f>
        <v>13.3607961596188</v>
      </c>
      <c r="F7" s="45" t="n">
        <f aca="false">$B7/($A$5*F$5*$J$11)*$M$11*60/1000</f>
        <v>15.7856230488418</v>
      </c>
      <c r="G7" s="45" t="n">
        <f aca="false">$B7/($A$5*G$5*$J$11)*$M$11*60/1000</f>
        <v>17.9064805673086</v>
      </c>
      <c r="H7" s="46" t="n">
        <f aca="false">$B7/($A$5*H$5*$J$11)*$M$11*60/1000</f>
        <v>20.1223326776445</v>
      </c>
      <c r="I7" s="11"/>
      <c r="J7" s="11"/>
      <c r="K7" s="11"/>
      <c r="L7" s="11"/>
      <c r="M7" s="11"/>
      <c r="N7" s="11"/>
      <c r="O7" s="41"/>
    </row>
    <row r="8" s="1" customFormat="true" ht="16.5" hidden="false" customHeight="true" outlineLevel="0" collapsed="false">
      <c r="A8" s="47"/>
      <c r="B8" s="48" t="n">
        <v>5000</v>
      </c>
      <c r="C8" s="49" t="n">
        <f aca="false">$B8/($A$5*C$5*$J$11)*$M$11*60/1000</f>
        <v>37.2880945451964</v>
      </c>
      <c r="D8" s="50" t="n">
        <f aca="false">$B8/($A$5*D$5*$J$11)*$M$11*60/1000</f>
        <v>52.8465302645208</v>
      </c>
      <c r="E8" s="50" t="n">
        <f aca="false">$B8/($A$5*E$5*$J$11)*$M$11*60/1000</f>
        <v>66.8039807980938</v>
      </c>
      <c r="F8" s="50" t="n">
        <f aca="false">$B8/($A$5*F$5*$J$11)*$M$11*60/1000</f>
        <v>78.9281152442089</v>
      </c>
      <c r="G8" s="50" t="n">
        <f aca="false">$B8/($A$5*G$5*$J$11)*$M$11*60/1000</f>
        <v>89.532402836543</v>
      </c>
      <c r="H8" s="51" t="n">
        <f aca="false">$B8/($A$5*H$5*$J$11)*$M$11*60/1000</f>
        <v>100.611663388222</v>
      </c>
      <c r="I8" s="11"/>
      <c r="J8" s="11"/>
      <c r="K8" s="11"/>
      <c r="L8" s="11"/>
      <c r="M8" s="11"/>
      <c r="N8" s="11"/>
      <c r="O8" s="41"/>
    </row>
    <row r="9" s="1" customFormat="true" ht="16.5" hidden="false" customHeight="true" outlineLevel="0" collapsed="false">
      <c r="A9" s="47"/>
      <c r="B9" s="48" t="n">
        <v>6000</v>
      </c>
      <c r="C9" s="49" t="n">
        <f aca="false">$B9/($A$5*C$5*$J$11)*$M$11*60/1000</f>
        <v>44.7457134542357</v>
      </c>
      <c r="D9" s="50" t="n">
        <f aca="false">$B9/($A$5*D$5*$J$11)*$M$11*60/1000</f>
        <v>63.415836317425</v>
      </c>
      <c r="E9" s="50" t="n">
        <f aca="false">$B9/($A$5*E$5*$J$11)*$M$11*60/1000</f>
        <v>80.1647769577126</v>
      </c>
      <c r="F9" s="50" t="n">
        <f aca="false">$B9/($A$5*F$5*$J$11)*$M$11*60/1000</f>
        <v>94.7137382930506</v>
      </c>
      <c r="G9" s="50" t="n">
        <f aca="false">$B9/($A$5*G$5*$J$11)*$M$11*60/1000</f>
        <v>107.438883403852</v>
      </c>
      <c r="H9" s="51" t="n">
        <f aca="false">$B9/($A$5*H$5*$J$11)*$M$11*60/1000</f>
        <v>120.733996065867</v>
      </c>
      <c r="I9" s="11"/>
      <c r="J9" s="11"/>
      <c r="K9" s="11"/>
      <c r="L9" s="11"/>
      <c r="M9" s="11"/>
      <c r="N9" s="11"/>
      <c r="O9" s="41"/>
    </row>
    <row r="10" s="1" customFormat="true" ht="16.5" hidden="false" customHeight="true" outlineLevel="0" collapsed="false">
      <c r="A10" s="47"/>
      <c r="B10" s="48" t="n">
        <v>7000</v>
      </c>
      <c r="C10" s="49" t="n">
        <f aca="false">$B10/($A$5*C$5*$J$11)*$M$11*60/1000</f>
        <v>52.203332363275</v>
      </c>
      <c r="D10" s="50" t="n">
        <f aca="false">$B10/($A$5*D$5*$J$11)*$M$11*60/1000</f>
        <v>73.9851423703291</v>
      </c>
      <c r="E10" s="50" t="n">
        <f aca="false">$B10/($A$5*E$5*$J$11)*$M$11*60/1000</f>
        <v>93.5255731173314</v>
      </c>
      <c r="F10" s="50" t="n">
        <f aca="false">$B10/($A$5*F$5*$J$11)*$M$11*60/1000</f>
        <v>110.499361341892</v>
      </c>
      <c r="G10" s="50" t="n">
        <f aca="false">$B10/($A$5*G$5*$J$11)*$M$11*60/1000</f>
        <v>125.34536397116</v>
      </c>
      <c r="H10" s="51" t="n">
        <f aca="false">$B10/($A$5*H$5*$J$11)*$M$11*60/1000</f>
        <v>140.856328743511</v>
      </c>
      <c r="I10" s="11"/>
      <c r="J10" s="52" t="s">
        <v>19</v>
      </c>
      <c r="K10" s="52"/>
      <c r="L10" s="11"/>
      <c r="M10" s="52" t="s">
        <v>20</v>
      </c>
      <c r="N10" s="52"/>
      <c r="O10" s="52"/>
    </row>
    <row r="11" s="1" customFormat="true" ht="16.5" hidden="false" customHeight="true" outlineLevel="0" collapsed="false">
      <c r="A11" s="47"/>
      <c r="B11" s="48" t="n">
        <v>8000</v>
      </c>
      <c r="C11" s="49" t="n">
        <f aca="false">$B11/($A$5*C$5*$J$11)*$M$11*60/1000</f>
        <v>59.6609512723143</v>
      </c>
      <c r="D11" s="50" t="n">
        <f aca="false">$B11/($A$5*D$5*$J$11)*$M$11*60/1000</f>
        <v>84.5544484232333</v>
      </c>
      <c r="E11" s="50" t="n">
        <f aca="false">$B11/($A$5*E$5*$J$11)*$M$11*60/1000</f>
        <v>106.88636927695</v>
      </c>
      <c r="F11" s="50" t="n">
        <f aca="false">$B11/($A$5*F$5*$J$11)*$M$11*60/1000</f>
        <v>126.284984390734</v>
      </c>
      <c r="G11" s="50" t="n">
        <f aca="false">$B11/($A$5*G$5*$J$11)*$M$11*60/1000</f>
        <v>143.251844538469</v>
      </c>
      <c r="H11" s="51" t="n">
        <f aca="false">$B11/($A$5*H$5*$J$11)*$M$11*60/1000</f>
        <v>160.978661421156</v>
      </c>
      <c r="I11" s="11"/>
      <c r="J11" s="53" t="n">
        <f aca="false">K5/J5</f>
        <v>2.66666666666667</v>
      </c>
      <c r="K11" s="53"/>
      <c r="L11" s="11"/>
      <c r="M11" s="53" t="n">
        <f aca="false">(O5*25.4+M5*(N5/100)*2)*PI()/1000</f>
        <v>1.95972549730931</v>
      </c>
      <c r="N11" s="53"/>
      <c r="O11" s="53"/>
    </row>
    <row r="12" s="1" customFormat="true" ht="16.5" hidden="false" customHeight="true" outlineLevel="0" collapsed="false">
      <c r="A12" s="47"/>
      <c r="B12" s="48" t="n">
        <v>9000</v>
      </c>
      <c r="C12" s="49" t="n">
        <f aca="false">$B12/($A$5*C$5*$J$11)*$M$11*60/1000</f>
        <v>67.1185701813536</v>
      </c>
      <c r="D12" s="50" t="n">
        <f aca="false">$B12/($A$5*D$5*$J$11)*$M$11*60/1000</f>
        <v>95.1237544761374</v>
      </c>
      <c r="E12" s="50" t="n">
        <f aca="false">$B12/($A$5*E$5*$J$11)*$M$11*60/1000</f>
        <v>120.247165436569</v>
      </c>
      <c r="F12" s="50" t="n">
        <f aca="false">$B12/($A$5*F$5*$J$11)*$M$11*60/1000</f>
        <v>142.070607439576</v>
      </c>
      <c r="G12" s="50" t="n">
        <f aca="false">$B12/($A$5*G$5*$J$11)*$M$11*60/1000</f>
        <v>161.158325105777</v>
      </c>
      <c r="H12" s="51" t="n">
        <f aca="false">$B12/($A$5*H$5*$J$11)*$M$11*60/1000</f>
        <v>181.1009940988</v>
      </c>
      <c r="I12" s="11"/>
      <c r="J12" s="11"/>
      <c r="K12" s="11"/>
      <c r="L12" s="11"/>
      <c r="M12" s="11"/>
      <c r="N12" s="11"/>
      <c r="O12" s="11"/>
      <c r="P12" s="11"/>
    </row>
    <row r="13" s="1" customFormat="true" ht="16.5" hidden="false" customHeight="true" outlineLevel="0" collapsed="false">
      <c r="A13" s="47"/>
      <c r="B13" s="48" t="n">
        <v>10000</v>
      </c>
      <c r="C13" s="49" t="n">
        <f aca="false">$B13/($A$5*C$5*$J$11)*$M$11*60/1000</f>
        <v>74.5761890903928</v>
      </c>
      <c r="D13" s="50" t="n">
        <f aca="false">$B13/($A$5*D$5*$J$11)*$M$11*60/1000</f>
        <v>105.693060529042</v>
      </c>
      <c r="E13" s="50" t="n">
        <f aca="false">$B13/($A$5*E$5*$J$11)*$M$11*60/1000</f>
        <v>133.607961596188</v>
      </c>
      <c r="F13" s="50" t="n">
        <f aca="false">$B13/($A$5*F$5*$J$11)*$M$11*60/1000</f>
        <v>157.856230488418</v>
      </c>
      <c r="G13" s="50" t="n">
        <f aca="false">$B13/($A$5*G$5*$J$11)*$M$11*60/1000</f>
        <v>179.064805673086</v>
      </c>
      <c r="H13" s="51" t="n">
        <f aca="false">$B13/($A$5*H$5*$J$11)*$M$11*60/1000</f>
        <v>201.223326776445</v>
      </c>
      <c r="I13" s="11"/>
      <c r="J13" s="54"/>
      <c r="K13" s="54"/>
      <c r="L13" s="54"/>
      <c r="M13" s="54"/>
      <c r="N13" s="54"/>
      <c r="O13" s="54"/>
      <c r="P13" s="11"/>
    </row>
    <row r="14" s="1" customFormat="true" ht="16.5" hidden="false" customHeight="true" outlineLevel="0" collapsed="false">
      <c r="A14" s="47"/>
      <c r="B14" s="48" t="n">
        <v>11000</v>
      </c>
      <c r="C14" s="49" t="n">
        <f aca="false">$B14/($A$5*C$5*$J$11)*$M$11*60/1000</f>
        <v>82.0338079994321</v>
      </c>
      <c r="D14" s="50" t="n">
        <f aca="false">$B14/($A$5*D$5*$J$11)*$M$11*60/1000</f>
        <v>116.262366581946</v>
      </c>
      <c r="E14" s="50" t="n">
        <f aca="false">$B14/($A$5*E$5*$J$11)*$M$11*60/1000</f>
        <v>146.968757755806</v>
      </c>
      <c r="F14" s="50" t="n">
        <f aca="false">$B14/($A$5*F$5*$J$11)*$M$11*60/1000</f>
        <v>173.64185353726</v>
      </c>
      <c r="G14" s="50" t="n">
        <f aca="false">$B14/($A$5*G$5*$J$11)*$M$11*60/1000</f>
        <v>196.971286240395</v>
      </c>
      <c r="H14" s="51" t="n">
        <f aca="false">$B14/($A$5*H$5*$J$11)*$M$11*60/1000</f>
        <v>221.345659454089</v>
      </c>
      <c r="I14" s="11"/>
      <c r="J14" s="54"/>
      <c r="K14" s="54"/>
      <c r="L14" s="54"/>
      <c r="M14" s="54"/>
      <c r="N14" s="54"/>
      <c r="O14" s="54"/>
      <c r="P14" s="11"/>
    </row>
    <row r="15" s="1" customFormat="true" ht="16.5" hidden="false" customHeight="true" outlineLevel="0" collapsed="false">
      <c r="A15" s="47"/>
      <c r="B15" s="48" t="n">
        <v>12000</v>
      </c>
      <c r="C15" s="49" t="n">
        <f aca="false">$B15/($A$5*C$5*$J$11)*$M$11*60/1000</f>
        <v>89.4914269084714</v>
      </c>
      <c r="D15" s="50" t="n">
        <f aca="false">$B15/($A$5*D$5*$J$11)*$M$11*60/1000</f>
        <v>126.83167263485</v>
      </c>
      <c r="E15" s="50" t="n">
        <f aca="false">$B15/($A$5*E$5*$J$11)*$M$11*60/1000</f>
        <v>160.329553915425</v>
      </c>
      <c r="F15" s="50" t="n">
        <f aca="false">$B15/($A$5*F$5*$J$11)*$M$11*60/1000</f>
        <v>189.427476586101</v>
      </c>
      <c r="G15" s="50" t="n">
        <f aca="false">$B15/($A$5*G$5*$J$11)*$M$11*60/1000</f>
        <v>214.877766807703</v>
      </c>
      <c r="H15" s="51" t="n">
        <f aca="false">$B15/($A$5*H$5*$J$11)*$M$11*60/1000</f>
        <v>241.467992131734</v>
      </c>
      <c r="I15" s="11"/>
      <c r="J15" s="54"/>
      <c r="K15" s="54"/>
      <c r="L15" s="54"/>
      <c r="M15" s="54"/>
      <c r="N15" s="54"/>
      <c r="O15" s="54"/>
      <c r="P15" s="11"/>
    </row>
    <row r="16" s="1" customFormat="true" ht="17.25" hidden="false" customHeight="false" outlineLevel="0" collapsed="false">
      <c r="A16" s="47"/>
      <c r="B16" s="55" t="n">
        <v>13000</v>
      </c>
      <c r="C16" s="56" t="n">
        <f aca="false">$B16/($A$5*C$5*$J$11)*$M$11*60/1000</f>
        <v>96.9490458175107</v>
      </c>
      <c r="D16" s="57" t="n">
        <f aca="false">$B16/($A$5*D$5*$J$11)*$M$11*60/1000</f>
        <v>137.400978687754</v>
      </c>
      <c r="E16" s="57" t="n">
        <f aca="false">$B16/($A$5*E$5*$J$11)*$M$11*60/1000</f>
        <v>173.690350075044</v>
      </c>
      <c r="F16" s="57" t="n">
        <f aca="false">$B16/($A$5*F$5*$J$11)*$M$11*60/1000</f>
        <v>205.213099634943</v>
      </c>
      <c r="G16" s="57" t="n">
        <f aca="false">$B16/($A$5*G$5*$J$11)*$M$11*60/1000</f>
        <v>232.784247375012</v>
      </c>
      <c r="H16" s="58" t="n">
        <f aca="false">$B16/($A$5*H$5*$J$11)*$M$11*60/1000</f>
        <v>261.590324809378</v>
      </c>
      <c r="I16" s="11"/>
      <c r="J16" s="54"/>
      <c r="K16" s="54"/>
      <c r="L16" s="54"/>
      <c r="M16" s="54"/>
      <c r="N16" s="54"/>
      <c r="O16" s="54"/>
      <c r="P16" s="11"/>
    </row>
    <row r="17" s="1" customFormat="true" ht="16.5" hidden="false" customHeight="true" outlineLevel="0" collapsed="false">
      <c r="A17" s="59"/>
      <c r="B17" s="60" t="n">
        <v>14000</v>
      </c>
      <c r="C17" s="61" t="n">
        <f aca="false">$B17/($A$5*C$5*$J$11)*$M$11*60/1000</f>
        <v>104.40666472655</v>
      </c>
      <c r="D17" s="62" t="n">
        <f aca="false">$B17/($A$5*D$5*$J$11)*$M$11*60/1000</f>
        <v>147.970284740658</v>
      </c>
      <c r="E17" s="62" t="n">
        <f aca="false">$B17/($A$5*E$5*$J$11)*$M$11*60/1000</f>
        <v>187.051146234663</v>
      </c>
      <c r="F17" s="62" t="n">
        <f aca="false">$B17/($A$5*F$5*$J$11)*$M$11*60/1000</f>
        <v>220.998722683785</v>
      </c>
      <c r="G17" s="62" t="n">
        <f aca="false">$B17/($A$5*G$5*$J$11)*$M$11*60/1000</f>
        <v>250.69072794232</v>
      </c>
      <c r="H17" s="63" t="n">
        <f aca="false">$B17/($A$5*H$5*$J$11)*$M$11*60/1000</f>
        <v>281.712657487022</v>
      </c>
      <c r="I17" s="11"/>
      <c r="J17" s="54"/>
      <c r="K17" s="54"/>
      <c r="L17" s="54"/>
      <c r="M17" s="54"/>
      <c r="N17" s="54"/>
      <c r="O17" s="54"/>
      <c r="P17" s="11"/>
    </row>
    <row r="18" s="1" customFormat="true" ht="5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54"/>
      <c r="K18" s="54"/>
      <c r="L18" s="54"/>
      <c r="M18" s="54"/>
      <c r="N18" s="54"/>
      <c r="O18" s="54"/>
      <c r="P18" s="11"/>
    </row>
    <row r="19" s="1" customFormat="tru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1"/>
    </row>
    <row r="20" s="11" customFormat="true" ht="16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64"/>
      <c r="J21" s="64"/>
      <c r="K21" s="64"/>
      <c r="L21" s="64"/>
      <c r="M21" s="64"/>
      <c r="N21" s="64"/>
      <c r="O21" s="64"/>
    </row>
    <row r="22" customFormat="false" ht="16.5" hidden="false" customHeight="true" outlineLevel="0" collapsed="false"/>
    <row r="23" customFormat="false" ht="16.5" hidden="false" customHeight="tru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23" t="s">
        <v>23</v>
      </c>
    </row>
  </sheetData>
  <sheetProtection sheet="true" objects="true" scenarios="true" selectLockedCells="true"/>
  <mergeCells count="8">
    <mergeCell ref="A1:B1"/>
    <mergeCell ref="C1:H1"/>
    <mergeCell ref="J1:K1"/>
    <mergeCell ref="M1:O1"/>
    <mergeCell ref="J10:K10"/>
    <mergeCell ref="M10:O10"/>
    <mergeCell ref="J11:K11"/>
    <mergeCell ref="M11:O11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X-6R de 199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7:31:54Z</dcterms:created>
  <dc:creator> </dc:creator>
  <dc:description/>
  <dc:language>en-US</dc:language>
  <cp:lastModifiedBy>STM SOL AIR</cp:lastModifiedBy>
  <cp:lastPrinted>2005-10-04T13:42:50Z</cp:lastPrinted>
  <dcterms:modified xsi:type="dcterms:W3CDTF">2005-10-04T13:58:02Z</dcterms:modified>
  <cp:revision>0</cp:revision>
  <dc:subject/>
  <dc:title>Calcul Vitesse Théorique</dc:title>
</cp:coreProperties>
</file>